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CTR</t>
  </si>
  <si>
    <t xml:space="preserve">LONG</t>
  </si>
  <si>
    <t xml:space="preserve">MAINT</t>
  </si>
  <si>
    <t xml:space="preserve">CW</t>
  </si>
  <si>
    <t xml:space="preserve">EM</t>
  </si>
  <si>
    <t xml:space="preserve">FV</t>
  </si>
  <si>
    <t xml:space="preserve">GA</t>
  </si>
  <si>
    <t xml:space="preserve">HA</t>
  </si>
  <si>
    <t xml:space="preserve">JA</t>
  </si>
  <si>
    <t xml:space="preserve">JE</t>
  </si>
  <si>
    <t xml:space="preserve">LO</t>
  </si>
  <si>
    <t xml:space="preserve">MA</t>
  </si>
  <si>
    <t xml:space="preserve">MC</t>
  </si>
  <si>
    <t xml:space="preserve">MO</t>
  </si>
  <si>
    <t xml:space="preserve">PC</t>
  </si>
  <si>
    <t xml:space="preserve">SF</t>
  </si>
  <si>
    <t xml:space="preserve">SL</t>
  </si>
  <si>
    <t xml:space="preserve">VR</t>
  </si>
  <si>
    <t xml:space="preserve">WH</t>
  </si>
  <si>
    <t xml:space="preserve">WO</t>
  </si>
  <si>
    <t xml:space="preserve">EIS</t>
  </si>
  <si>
    <t xml:space="preserve">EVGN</t>
  </si>
  <si>
    <t xml:space="preserve">HWD</t>
  </si>
  <si>
    <t xml:space="preserve">GTWY</t>
  </si>
  <si>
    <t xml:space="preserve">NOR</t>
  </si>
  <si>
    <t xml:space="preserve">CHS</t>
  </si>
  <si>
    <t xml:space="preserve">EHS</t>
  </si>
  <si>
    <t xml:space="preserve">JHS</t>
  </si>
  <si>
    <t xml:space="preserve">S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7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21" activeCellId="0" sqref="M21"/>
    </sheetView>
  </sheetViews>
  <sheetFormatPr defaultColWidth="8.9921875" defaultRowHeight="15.75" zeroHeight="false" outlineLevelRow="0" outlineLevelCol="0"/>
  <cols>
    <col collapsed="false" customWidth="true" hidden="false" outlineLevel="0" max="29" min="1" style="1" width="17.62"/>
    <col collapsed="false" customWidth="false" hidden="false" outlineLevel="0" max="257" min="30" style="1" width="8.99"/>
  </cols>
  <sheetData>
    <row r="1" customFormat="false" ht="65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65.1" hidden="false" customHeight="true" outlineLevel="0" collapsed="false">
      <c r="A2" s="2" t="s">
        <v>0</v>
      </c>
      <c r="B2" s="4" t="n">
        <v>1.3</v>
      </c>
      <c r="C2" s="4" t="n">
        <v>2.3</v>
      </c>
      <c r="D2" s="4" t="n">
        <v>8.9</v>
      </c>
      <c r="E2" s="4" t="n">
        <v>2.9</v>
      </c>
      <c r="F2" s="4" t="n">
        <v>9.8</v>
      </c>
      <c r="G2" s="4" t="n">
        <v>3.3</v>
      </c>
      <c r="H2" s="4" t="n">
        <v>4</v>
      </c>
      <c r="I2" s="4" t="n">
        <v>1.4</v>
      </c>
      <c r="J2" s="4" t="n">
        <v>3.7</v>
      </c>
      <c r="K2" s="4" t="n">
        <v>0.8</v>
      </c>
      <c r="L2" s="4" t="n">
        <v>1.5</v>
      </c>
      <c r="M2" s="4" t="n">
        <v>7.3</v>
      </c>
      <c r="N2" s="4" t="n">
        <v>4.3</v>
      </c>
      <c r="O2" s="4" t="n">
        <v>6.4</v>
      </c>
      <c r="P2" s="4" t="n">
        <v>8.7</v>
      </c>
      <c r="Q2" s="4" t="n">
        <v>5.5</v>
      </c>
      <c r="R2" s="4" t="n">
        <v>2.4</v>
      </c>
      <c r="S2" s="4" t="n">
        <v>3.8</v>
      </c>
      <c r="T2" s="4" t="n">
        <v>11.4</v>
      </c>
      <c r="U2" s="4" t="n">
        <v>4.4</v>
      </c>
      <c r="V2" s="4" t="n">
        <v>2.6</v>
      </c>
      <c r="W2" s="4" t="n">
        <v>6.4</v>
      </c>
      <c r="X2" s="4" t="n">
        <v>9.8</v>
      </c>
      <c r="Y2" s="4" t="n">
        <v>2.6</v>
      </c>
      <c r="Z2" s="4" t="n">
        <v>2.5</v>
      </c>
      <c r="AA2" s="4" t="n">
        <v>2.2</v>
      </c>
      <c r="AB2" s="4" t="n">
        <v>6.4</v>
      </c>
      <c r="AC2" s="4" t="n">
        <v>1.2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65.1" hidden="false" customHeight="true" outlineLevel="0" collapsed="false">
      <c r="A3" s="5"/>
      <c r="B3" s="2" t="s">
        <v>1</v>
      </c>
      <c r="C3" s="4" t="n">
        <v>1.3</v>
      </c>
      <c r="D3" s="4" t="n">
        <v>10.8</v>
      </c>
      <c r="E3" s="4" t="n">
        <v>4</v>
      </c>
      <c r="F3" s="4" t="n">
        <v>12.5</v>
      </c>
      <c r="G3" s="4" t="n">
        <v>1.8</v>
      </c>
      <c r="H3" s="4" t="n">
        <v>3.1</v>
      </c>
      <c r="I3" s="4" t="n">
        <v>1</v>
      </c>
      <c r="J3" s="4" t="n">
        <v>5.1</v>
      </c>
      <c r="K3" s="4" t="n">
        <v>1.3</v>
      </c>
      <c r="L3" s="4" t="n">
        <v>3.4</v>
      </c>
      <c r="M3" s="4" t="n">
        <v>9.2</v>
      </c>
      <c r="N3" s="4" t="n">
        <v>5.5</v>
      </c>
      <c r="O3" s="4" t="n">
        <f aca="false">6.7+0.9</f>
        <v>7.6</v>
      </c>
      <c r="P3" s="4" t="n">
        <v>11.4</v>
      </c>
      <c r="Q3" s="4" t="n">
        <v>6.7</v>
      </c>
      <c r="R3" s="4" t="n">
        <v>2.5</v>
      </c>
      <c r="S3" s="4" t="n">
        <v>3</v>
      </c>
      <c r="T3" s="4" t="n">
        <v>12.1</v>
      </c>
      <c r="U3" s="4" t="n">
        <v>5.7</v>
      </c>
      <c r="V3" s="4" t="n">
        <v>3.5</v>
      </c>
      <c r="W3" s="4" t="n">
        <v>8.5</v>
      </c>
      <c r="X3" s="4" t="n">
        <v>12.5</v>
      </c>
      <c r="Y3" s="4" t="n">
        <v>1.2</v>
      </c>
      <c r="Z3" s="4" t="n">
        <v>3.7</v>
      </c>
      <c r="AA3" s="4" t="n">
        <v>1.5</v>
      </c>
      <c r="AB3" s="4" t="n">
        <v>8.5</v>
      </c>
      <c r="AC3" s="4" t="n">
        <v>0.6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65.1" hidden="false" customHeight="true" outlineLevel="0" collapsed="false">
      <c r="A4" s="5"/>
      <c r="B4" s="6"/>
      <c r="C4" s="2" t="s">
        <v>2</v>
      </c>
      <c r="D4" s="2" t="n">
        <v>11.9</v>
      </c>
      <c r="E4" s="4" t="n">
        <v>5.3</v>
      </c>
      <c r="F4" s="4" t="n">
        <v>12.1</v>
      </c>
      <c r="G4" s="4" t="n">
        <v>1</v>
      </c>
      <c r="H4" s="4" t="n">
        <v>1.5</v>
      </c>
      <c r="I4" s="4" t="n">
        <v>1.8</v>
      </c>
      <c r="J4" s="4" t="n">
        <v>6.5</v>
      </c>
      <c r="K4" s="4" t="n">
        <v>2.2</v>
      </c>
      <c r="L4" s="4" t="n">
        <v>3.8</v>
      </c>
      <c r="M4" s="4" t="n">
        <v>10.3</v>
      </c>
      <c r="N4" s="4" t="n">
        <v>8.1</v>
      </c>
      <c r="O4" s="4" t="n">
        <f aca="false">8.2+0.9</f>
        <v>9.1</v>
      </c>
      <c r="P4" s="4" t="n">
        <v>11</v>
      </c>
      <c r="Q4" s="4" t="n">
        <v>8.2</v>
      </c>
      <c r="R4" s="4" t="n">
        <v>3.4</v>
      </c>
      <c r="S4" s="4" t="n">
        <v>1.9</v>
      </c>
      <c r="T4" s="4" t="n">
        <v>13.6</v>
      </c>
      <c r="U4" s="4" t="n">
        <v>7</v>
      </c>
      <c r="V4" s="4" t="n">
        <v>4.6</v>
      </c>
      <c r="W4" s="4" t="n">
        <v>9.1</v>
      </c>
      <c r="X4" s="4" t="n">
        <v>12.1</v>
      </c>
      <c r="Y4" s="4" t="n">
        <v>0.2</v>
      </c>
      <c r="Z4" s="4" t="n">
        <v>4.9</v>
      </c>
      <c r="AA4" s="4" t="n">
        <v>0.7</v>
      </c>
      <c r="AB4" s="4" t="n">
        <v>9.1</v>
      </c>
      <c r="AC4" s="4" t="n">
        <v>1.6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65.1" hidden="false" customHeight="true" outlineLevel="0" collapsed="false">
      <c r="A5" s="5"/>
      <c r="B5" s="6"/>
      <c r="C5" s="6"/>
      <c r="D5" s="2" t="s">
        <v>3</v>
      </c>
      <c r="E5" s="4" t="n">
        <v>7.8</v>
      </c>
      <c r="F5" s="4" t="n">
        <v>1.9</v>
      </c>
      <c r="G5" s="4" t="n">
        <v>11.9</v>
      </c>
      <c r="H5" s="4" t="n">
        <v>13.2</v>
      </c>
      <c r="I5" s="4" t="n">
        <v>12.5</v>
      </c>
      <c r="J5" s="4" t="n">
        <v>6.5</v>
      </c>
      <c r="K5" s="4" t="n">
        <v>8.7</v>
      </c>
      <c r="L5" s="4" t="n">
        <v>9.5</v>
      </c>
      <c r="M5" s="4" t="n">
        <v>1.6</v>
      </c>
      <c r="N5" s="4" t="n">
        <v>4.4</v>
      </c>
      <c r="O5" s="4" t="n">
        <f aca="false">3.9+0.9</f>
        <v>4.8</v>
      </c>
      <c r="P5" s="4" t="n">
        <v>3.2</v>
      </c>
      <c r="Q5" s="4" t="n">
        <v>3.9</v>
      </c>
      <c r="R5" s="4" t="n">
        <v>9.5</v>
      </c>
      <c r="S5" s="4" t="n">
        <v>12.6</v>
      </c>
      <c r="T5" s="4" t="n">
        <v>0.9</v>
      </c>
      <c r="U5" s="4" t="n">
        <v>5.5</v>
      </c>
      <c r="V5" s="4" t="n">
        <v>7.9</v>
      </c>
      <c r="W5" s="4" t="n">
        <v>3.2</v>
      </c>
      <c r="X5" s="4" t="n">
        <v>1.9</v>
      </c>
      <c r="Y5" s="4" t="n">
        <v>11.3</v>
      </c>
      <c r="Z5" s="4" t="n">
        <v>8</v>
      </c>
      <c r="AA5" s="4" t="n">
        <v>11.3</v>
      </c>
      <c r="AB5" s="4" t="n">
        <v>3.2</v>
      </c>
      <c r="AC5" s="4" t="n">
        <v>10.8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65.1" hidden="false" customHeight="true" outlineLevel="0" collapsed="false">
      <c r="A6" s="5"/>
      <c r="B6" s="6"/>
      <c r="C6" s="6"/>
      <c r="D6" s="6"/>
      <c r="E6" s="7" t="s">
        <v>4</v>
      </c>
      <c r="F6" s="2" t="n">
        <v>8.3</v>
      </c>
      <c r="G6" s="8" t="n">
        <v>6.8</v>
      </c>
      <c r="H6" s="4" t="n">
        <v>6.8</v>
      </c>
      <c r="I6" s="4" t="n">
        <v>5.8</v>
      </c>
      <c r="J6" s="4" t="n">
        <v>1.5</v>
      </c>
      <c r="K6" s="4" t="n">
        <v>2.9</v>
      </c>
      <c r="L6" s="4" t="n">
        <v>2.4</v>
      </c>
      <c r="M6" s="4" t="n">
        <v>6.2</v>
      </c>
      <c r="N6" s="4" t="n">
        <v>2.9</v>
      </c>
      <c r="O6" s="4" t="n">
        <f aca="false">4.1+0.9</f>
        <v>5</v>
      </c>
      <c r="P6" s="4" t="n">
        <v>7.2</v>
      </c>
      <c r="Q6" s="4" t="n">
        <v>4.1</v>
      </c>
      <c r="R6" s="4" t="n">
        <v>3</v>
      </c>
      <c r="S6" s="4" t="n">
        <v>6.7</v>
      </c>
      <c r="T6" s="4" t="n">
        <v>10.2</v>
      </c>
      <c r="U6" s="4" t="n">
        <v>3.1</v>
      </c>
      <c r="V6" s="4" t="n">
        <v>1.3</v>
      </c>
      <c r="W6" s="4" t="n">
        <v>5.1</v>
      </c>
      <c r="X6" s="4" t="n">
        <v>8.3</v>
      </c>
      <c r="Y6" s="4" t="n">
        <v>5.4</v>
      </c>
      <c r="Z6" s="4" t="n">
        <v>0.4</v>
      </c>
      <c r="AA6" s="4" t="n">
        <v>8.2</v>
      </c>
      <c r="AB6" s="4" t="n">
        <v>5.1</v>
      </c>
      <c r="AC6" s="4" t="n">
        <v>5.9</v>
      </c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65.1" hidden="false" customHeight="true" outlineLevel="0" collapsed="false">
      <c r="A7" s="5"/>
      <c r="B7" s="6"/>
      <c r="C7" s="6"/>
      <c r="D7" s="6"/>
      <c r="E7" s="6"/>
      <c r="F7" s="2" t="s">
        <v>5</v>
      </c>
      <c r="G7" s="8" t="n">
        <v>13.2</v>
      </c>
      <c r="H7" s="9" t="n">
        <v>14.3</v>
      </c>
      <c r="I7" s="4" t="n">
        <v>12</v>
      </c>
      <c r="J7" s="4" t="n">
        <v>8.8</v>
      </c>
      <c r="K7" s="4" t="n">
        <v>9.6</v>
      </c>
      <c r="L7" s="4" t="n">
        <v>10.9</v>
      </c>
      <c r="M7" s="4" t="n">
        <v>1.7</v>
      </c>
      <c r="N7" s="4" t="n">
        <v>5.4</v>
      </c>
      <c r="O7" s="4" t="n">
        <v>5.7</v>
      </c>
      <c r="P7" s="4" t="n">
        <v>1.1</v>
      </c>
      <c r="Q7" s="4" t="n">
        <v>4.8</v>
      </c>
      <c r="R7" s="4" t="n">
        <v>11.4</v>
      </c>
      <c r="S7" s="4" t="n">
        <v>14.5</v>
      </c>
      <c r="T7" s="4" t="n">
        <v>2.7</v>
      </c>
      <c r="U7" s="4" t="n">
        <v>6.5</v>
      </c>
      <c r="V7" s="4" t="n">
        <v>10</v>
      </c>
      <c r="W7" s="4" t="n">
        <v>3</v>
      </c>
      <c r="X7" s="4" t="n">
        <v>0</v>
      </c>
      <c r="Y7" s="4" t="n">
        <v>12.2</v>
      </c>
      <c r="Z7" s="4" t="n">
        <v>9.1</v>
      </c>
      <c r="AA7" s="4" t="n">
        <v>12.3</v>
      </c>
      <c r="AB7" s="4" t="n">
        <v>3.5</v>
      </c>
      <c r="AC7" s="4" t="n">
        <v>11.6</v>
      </c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65.1" hidden="false" customHeight="true" outlineLevel="0" collapsed="false">
      <c r="A8" s="5"/>
      <c r="B8" s="6"/>
      <c r="C8" s="6"/>
      <c r="D8" s="6"/>
      <c r="E8" s="6"/>
      <c r="F8" s="6"/>
      <c r="G8" s="4" t="s">
        <v>6</v>
      </c>
      <c r="H8" s="9" t="n">
        <v>1.1</v>
      </c>
      <c r="I8" s="4" t="n">
        <v>2.6</v>
      </c>
      <c r="J8" s="4" t="n">
        <v>6.1</v>
      </c>
      <c r="K8" s="4" t="n">
        <v>3.1</v>
      </c>
      <c r="L8" s="4" t="n">
        <v>4.9</v>
      </c>
      <c r="M8" s="4" t="n">
        <v>10.3</v>
      </c>
      <c r="N8" s="4" t="n">
        <v>8</v>
      </c>
      <c r="O8" s="4" t="n">
        <f aca="false">8.6+0.9</f>
        <v>9.5</v>
      </c>
      <c r="P8" s="4" t="n">
        <v>12.1</v>
      </c>
      <c r="Q8" s="4" t="n">
        <v>8.6</v>
      </c>
      <c r="R8" s="4" t="n">
        <v>4.2</v>
      </c>
      <c r="S8" s="4" t="n">
        <v>2</v>
      </c>
      <c r="T8" s="4" t="n">
        <v>14.5</v>
      </c>
      <c r="U8" s="4" t="n">
        <v>6.6</v>
      </c>
      <c r="V8" s="4" t="n">
        <v>6.1</v>
      </c>
      <c r="W8" s="4" t="n">
        <v>9.5</v>
      </c>
      <c r="X8" s="4" t="n">
        <v>13.2</v>
      </c>
      <c r="Y8" s="4" t="n">
        <v>0.6</v>
      </c>
      <c r="Z8" s="4" t="n">
        <v>5.5</v>
      </c>
      <c r="AA8" s="4" t="n">
        <v>0.9</v>
      </c>
      <c r="AB8" s="4" t="n">
        <v>9.5</v>
      </c>
      <c r="AC8" s="4" t="n">
        <v>2.3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65.1" hidden="false" customHeight="true" outlineLevel="0" collapsed="false">
      <c r="A9" s="5"/>
      <c r="B9" s="6"/>
      <c r="C9" s="6"/>
      <c r="D9" s="6"/>
      <c r="E9" s="6"/>
      <c r="F9" s="6"/>
      <c r="G9" s="10"/>
      <c r="H9" s="4" t="s">
        <v>7</v>
      </c>
      <c r="I9" s="4" t="n">
        <v>3.9</v>
      </c>
      <c r="J9" s="4" t="n">
        <v>6</v>
      </c>
      <c r="K9" s="4" t="n">
        <v>3.5</v>
      </c>
      <c r="L9" s="4" t="n">
        <v>5.9</v>
      </c>
      <c r="M9" s="4" t="n">
        <v>11.6</v>
      </c>
      <c r="N9" s="4" t="n">
        <v>7.8</v>
      </c>
      <c r="O9" s="4" t="n">
        <f aca="false">9.5+0.9</f>
        <v>10.4</v>
      </c>
      <c r="P9" s="4" t="n">
        <v>13.2</v>
      </c>
      <c r="Q9" s="4" t="n">
        <v>9.5</v>
      </c>
      <c r="R9" s="4" t="n">
        <v>5.3</v>
      </c>
      <c r="S9" s="4" t="n">
        <v>0.8</v>
      </c>
      <c r="T9" s="4" t="n">
        <v>15</v>
      </c>
      <c r="U9" s="4" t="n">
        <v>8.1</v>
      </c>
      <c r="V9" s="4" t="n">
        <v>6.9</v>
      </c>
      <c r="W9" s="4" t="n">
        <v>10.5</v>
      </c>
      <c r="X9" s="4" t="n">
        <v>14.3</v>
      </c>
      <c r="Y9" s="4" t="n">
        <v>1.5</v>
      </c>
      <c r="Z9" s="4" t="n">
        <v>7.2</v>
      </c>
      <c r="AA9" s="4" t="n">
        <v>1.8</v>
      </c>
      <c r="AB9" s="4" t="n">
        <v>10.5</v>
      </c>
      <c r="AC9" s="4" t="n">
        <v>3.2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65.1" hidden="false" customHeight="true" outlineLevel="0" collapsed="false">
      <c r="A10" s="5"/>
      <c r="B10" s="6"/>
      <c r="C10" s="6"/>
      <c r="D10" s="6"/>
      <c r="E10" s="6"/>
      <c r="F10" s="6"/>
      <c r="G10" s="10"/>
      <c r="H10" s="10"/>
      <c r="I10" s="4" t="s">
        <v>8</v>
      </c>
      <c r="J10" s="4" t="n">
        <v>6</v>
      </c>
      <c r="K10" s="4" t="n">
        <v>2.5</v>
      </c>
      <c r="L10" s="4" t="n">
        <v>2.6</v>
      </c>
      <c r="M10" s="4" t="n">
        <v>9.9</v>
      </c>
      <c r="N10" s="4" t="n">
        <v>8.6</v>
      </c>
      <c r="O10" s="4" t="n">
        <f aca="false">7.6+0.9</f>
        <v>8.5</v>
      </c>
      <c r="P10" s="4" t="n">
        <v>10.9</v>
      </c>
      <c r="Q10" s="4" t="n">
        <v>7.6</v>
      </c>
      <c r="R10" s="4" t="n">
        <v>1.6</v>
      </c>
      <c r="S10" s="4" t="n">
        <v>3.2</v>
      </c>
      <c r="T10" s="4" t="n">
        <v>13</v>
      </c>
      <c r="U10" s="4" t="n">
        <v>7.1</v>
      </c>
      <c r="V10" s="4" t="n">
        <v>3.5</v>
      </c>
      <c r="W10" s="4" t="n">
        <v>8.9</v>
      </c>
      <c r="X10" s="4" t="n">
        <v>12</v>
      </c>
      <c r="Y10" s="4" t="n">
        <v>2</v>
      </c>
      <c r="Z10" s="4" t="n">
        <v>4.1</v>
      </c>
      <c r="AA10" s="4" t="n">
        <v>1.7</v>
      </c>
      <c r="AB10" s="4" t="n">
        <v>8.9</v>
      </c>
      <c r="AC10" s="4" t="n">
        <v>0.5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customFormat="false" ht="65.1" hidden="false" customHeight="true" outlineLevel="0" collapsed="false">
      <c r="A11" s="5"/>
      <c r="B11" s="6"/>
      <c r="C11" s="6"/>
      <c r="D11" s="6"/>
      <c r="E11" s="6"/>
      <c r="F11" s="6"/>
      <c r="G11" s="10"/>
      <c r="H11" s="10"/>
      <c r="I11" s="10"/>
      <c r="J11" s="4" t="s">
        <v>9</v>
      </c>
      <c r="K11" s="4" t="n">
        <v>3.5</v>
      </c>
      <c r="L11" s="4" t="n">
        <v>4.5</v>
      </c>
      <c r="M11" s="4" t="n">
        <v>4.9</v>
      </c>
      <c r="N11" s="4" t="n">
        <v>1.9</v>
      </c>
      <c r="O11" s="4" t="n">
        <f aca="false">4.7+0.9</f>
        <v>5.6</v>
      </c>
      <c r="P11" s="4" t="n">
        <v>7.7</v>
      </c>
      <c r="Q11" s="4" t="n">
        <v>3.8</v>
      </c>
      <c r="R11" s="4" t="n">
        <v>5.1</v>
      </c>
      <c r="S11" s="4" t="n">
        <v>7.1</v>
      </c>
      <c r="T11" s="4" t="n">
        <v>8.6</v>
      </c>
      <c r="U11" s="4" t="n">
        <v>1.7</v>
      </c>
      <c r="V11" s="4" t="n">
        <v>3.6</v>
      </c>
      <c r="W11" s="4" t="n">
        <v>4.7</v>
      </c>
      <c r="X11" s="4" t="n">
        <v>8.8</v>
      </c>
      <c r="Y11" s="4" t="n">
        <v>5.4</v>
      </c>
      <c r="Z11" s="4" t="n">
        <v>2.4</v>
      </c>
      <c r="AA11" s="4" t="n">
        <v>6.6</v>
      </c>
      <c r="AB11" s="4" t="n">
        <v>4.7</v>
      </c>
      <c r="AC11" s="4" t="n">
        <v>6.2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customFormat="false" ht="65.1" hidden="false" customHeight="true" outlineLevel="0" collapsed="false">
      <c r="A12" s="5"/>
      <c r="B12" s="6"/>
      <c r="C12" s="6"/>
      <c r="D12" s="6"/>
      <c r="E12" s="6"/>
      <c r="F12" s="6"/>
      <c r="G12" s="10"/>
      <c r="H12" s="10"/>
      <c r="I12" s="10"/>
      <c r="J12" s="10"/>
      <c r="K12" s="4" t="s">
        <v>10</v>
      </c>
      <c r="L12" s="4" t="n">
        <v>1.7</v>
      </c>
      <c r="M12" s="4" t="n">
        <v>7.1</v>
      </c>
      <c r="N12" s="4" t="n">
        <v>5.4</v>
      </c>
      <c r="O12" s="4" t="n">
        <f aca="false">5.5+0.9</f>
        <v>6.4</v>
      </c>
      <c r="P12" s="4" t="n">
        <v>8.5</v>
      </c>
      <c r="Q12" s="4" t="n">
        <v>5.5</v>
      </c>
      <c r="R12" s="4" t="n">
        <v>2.4</v>
      </c>
      <c r="S12" s="4" t="n">
        <v>5</v>
      </c>
      <c r="T12" s="4" t="n">
        <v>10.8</v>
      </c>
      <c r="U12" s="4" t="n">
        <v>3.7</v>
      </c>
      <c r="V12" s="4" t="n">
        <v>2.6</v>
      </c>
      <c r="W12" s="4" t="n">
        <v>6.1</v>
      </c>
      <c r="X12" s="4" t="n">
        <v>9.6</v>
      </c>
      <c r="Y12" s="4" t="n">
        <v>2.8</v>
      </c>
      <c r="Z12" s="4" t="n">
        <v>2.6</v>
      </c>
      <c r="AA12" s="4" t="n">
        <v>3.1</v>
      </c>
      <c r="AB12" s="4" t="n">
        <v>6.1</v>
      </c>
      <c r="AC12" s="4" t="n">
        <v>2.1</v>
      </c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65.1" hidden="false" customHeight="true" outlineLevel="0" collapsed="false">
      <c r="A13" s="5"/>
      <c r="B13" s="6"/>
      <c r="C13" s="6"/>
      <c r="D13" s="6"/>
      <c r="E13" s="6"/>
      <c r="F13" s="6"/>
      <c r="G13" s="10"/>
      <c r="H13" s="10"/>
      <c r="I13" s="10"/>
      <c r="J13" s="10"/>
      <c r="K13" s="10"/>
      <c r="L13" s="4" t="s">
        <v>11</v>
      </c>
      <c r="M13" s="4" t="n">
        <v>7.9</v>
      </c>
      <c r="N13" s="4" t="n">
        <v>5.4</v>
      </c>
      <c r="O13" s="4" t="n">
        <f aca="false">5.3+0.9</f>
        <v>6.2</v>
      </c>
      <c r="P13" s="4" t="n">
        <v>9.8</v>
      </c>
      <c r="Q13" s="4" t="n">
        <v>5.3</v>
      </c>
      <c r="R13" s="4" t="n">
        <v>0.9</v>
      </c>
      <c r="S13" s="4" t="n">
        <v>5.7</v>
      </c>
      <c r="T13" s="4" t="n">
        <v>11</v>
      </c>
      <c r="U13" s="4" t="n">
        <v>4</v>
      </c>
      <c r="V13" s="4" t="n">
        <v>1.2</v>
      </c>
      <c r="W13" s="4" t="n">
        <v>6</v>
      </c>
      <c r="X13" s="4" t="n">
        <v>10.9</v>
      </c>
      <c r="Y13" s="4" t="n">
        <v>3.9</v>
      </c>
      <c r="Z13" s="4" t="n">
        <v>2.2</v>
      </c>
      <c r="AA13" s="4" t="n">
        <v>3.5</v>
      </c>
      <c r="AB13" s="4" t="n">
        <v>6</v>
      </c>
      <c r="AC13" s="4" t="n">
        <v>2.5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65.1" hidden="false" customHeight="true" outlineLevel="0" collapsed="false">
      <c r="A14" s="5"/>
      <c r="B14" s="6"/>
      <c r="C14" s="6"/>
      <c r="D14" s="6"/>
      <c r="E14" s="6"/>
      <c r="F14" s="6"/>
      <c r="G14" s="10"/>
      <c r="H14" s="10"/>
      <c r="I14" s="10"/>
      <c r="J14" s="10"/>
      <c r="K14" s="10"/>
      <c r="L14" s="10"/>
      <c r="M14" s="4" t="s">
        <v>12</v>
      </c>
      <c r="N14" s="4" t="n">
        <v>2.8</v>
      </c>
      <c r="O14" s="4" t="n">
        <f aca="false">2.3+0.9</f>
        <v>3.2</v>
      </c>
      <c r="P14" s="4" t="n">
        <v>2.9</v>
      </c>
      <c r="Q14" s="4" t="n">
        <v>2.3</v>
      </c>
      <c r="R14" s="4" t="n">
        <v>7.9</v>
      </c>
      <c r="S14" s="4" t="n">
        <v>11</v>
      </c>
      <c r="T14" s="4" t="n">
        <v>2.3</v>
      </c>
      <c r="U14" s="4" t="n">
        <v>3.9</v>
      </c>
      <c r="V14" s="4" t="n">
        <v>6.3</v>
      </c>
      <c r="W14" s="4" t="n">
        <v>1.6</v>
      </c>
      <c r="X14" s="4" t="n">
        <v>1.7</v>
      </c>
      <c r="Y14" s="4" t="n">
        <v>9.7</v>
      </c>
      <c r="Z14" s="4" t="n">
        <v>6.4</v>
      </c>
      <c r="AA14" s="4" t="n">
        <v>9.7</v>
      </c>
      <c r="AB14" s="4" t="n">
        <v>1.6</v>
      </c>
      <c r="AC14" s="4" t="n">
        <v>9.2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65.1" hidden="false" customHeight="true" outlineLevel="0" collapsed="false">
      <c r="A15" s="5"/>
      <c r="B15" s="6"/>
      <c r="C15" s="6"/>
      <c r="D15" s="6"/>
      <c r="E15" s="6"/>
      <c r="F15" s="6"/>
      <c r="G15" s="10"/>
      <c r="H15" s="10"/>
      <c r="I15" s="10"/>
      <c r="J15" s="10"/>
      <c r="K15" s="10"/>
      <c r="L15" s="10"/>
      <c r="M15" s="10"/>
      <c r="N15" s="4" t="s">
        <v>13</v>
      </c>
      <c r="O15" s="4" t="n">
        <f aca="false">2+0.9</f>
        <v>2.9</v>
      </c>
      <c r="P15" s="4" t="n">
        <v>4.3</v>
      </c>
      <c r="Q15" s="4" t="n">
        <v>2</v>
      </c>
      <c r="R15" s="4" t="n">
        <v>5.3</v>
      </c>
      <c r="S15" s="4" t="n">
        <v>8.7</v>
      </c>
      <c r="T15" s="4" t="n">
        <v>6.5</v>
      </c>
      <c r="U15" s="4" t="n">
        <v>1.6</v>
      </c>
      <c r="V15" s="4" t="n">
        <v>4.3</v>
      </c>
      <c r="W15" s="4" t="n">
        <v>3.1</v>
      </c>
      <c r="X15" s="4" t="n">
        <v>5.4</v>
      </c>
      <c r="Y15" s="4" t="n">
        <v>6.9</v>
      </c>
      <c r="Z15" s="4" t="n">
        <v>3.4</v>
      </c>
      <c r="AA15" s="4" t="n">
        <v>7.1</v>
      </c>
      <c r="AB15" s="4" t="n">
        <v>3.1</v>
      </c>
      <c r="AC15" s="4" t="n">
        <v>6.6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65.1" hidden="false" customHeight="true" outlineLevel="0" collapsed="false">
      <c r="A16" s="5"/>
      <c r="B16" s="6"/>
      <c r="C16" s="6"/>
      <c r="D16" s="6"/>
      <c r="E16" s="6"/>
      <c r="F16" s="6"/>
      <c r="G16" s="10"/>
      <c r="H16" s="10"/>
      <c r="I16" s="10"/>
      <c r="J16" s="10"/>
      <c r="K16" s="10"/>
      <c r="L16" s="10"/>
      <c r="M16" s="10"/>
      <c r="N16" s="10"/>
      <c r="O16" s="4" t="s">
        <v>14</v>
      </c>
      <c r="P16" s="4" t="n">
        <f aca="false">3.7+0.9</f>
        <v>4.6</v>
      </c>
      <c r="Q16" s="4" t="n">
        <v>0.9</v>
      </c>
      <c r="R16" s="4" t="n">
        <f aca="false">6.1+0.9</f>
        <v>7</v>
      </c>
      <c r="S16" s="4" t="n">
        <f aca="false">9.8+0.9</f>
        <v>10.7</v>
      </c>
      <c r="T16" s="4" t="n">
        <f aca="false">4.5+0.9</f>
        <v>5.4</v>
      </c>
      <c r="U16" s="4" t="n">
        <f aca="false">3.4+0.9</f>
        <v>4.3</v>
      </c>
      <c r="V16" s="4" t="n">
        <f aca="false">4.3+0.9</f>
        <v>5.2</v>
      </c>
      <c r="W16" s="4" t="n">
        <f aca="false">0.9+0.9</f>
        <v>1.8</v>
      </c>
      <c r="X16" s="4" t="n">
        <f aca="false">4.8+0.9</f>
        <v>5.7</v>
      </c>
      <c r="Y16" s="4" t="n">
        <f aca="false">7.7+0.9</f>
        <v>8.6</v>
      </c>
      <c r="Z16" s="4" t="n">
        <f aca="false">3.8+0.9</f>
        <v>4.7</v>
      </c>
      <c r="AA16" s="4" t="n">
        <f aca="false">7.8+0.9</f>
        <v>8.7</v>
      </c>
      <c r="AB16" s="4" t="n">
        <f aca="false">0.9+0.9</f>
        <v>1.8</v>
      </c>
      <c r="AC16" s="4" t="n">
        <f aca="false">6.5+0.9</f>
        <v>7.4</v>
      </c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65.1" hidden="false" customHeight="true" outlineLevel="0" collapsed="false">
      <c r="A17" s="5"/>
      <c r="B17" s="6"/>
      <c r="C17" s="6"/>
      <c r="D17" s="6"/>
      <c r="E17" s="6"/>
      <c r="F17" s="6"/>
      <c r="G17" s="10"/>
      <c r="H17" s="10"/>
      <c r="I17" s="10"/>
      <c r="J17" s="10"/>
      <c r="K17" s="10"/>
      <c r="L17" s="10"/>
      <c r="M17" s="10"/>
      <c r="N17" s="10"/>
      <c r="O17" s="10"/>
      <c r="P17" s="4" t="s">
        <v>15</v>
      </c>
      <c r="Q17" s="4" t="n">
        <v>3.7</v>
      </c>
      <c r="R17" s="4" t="n">
        <v>10.3</v>
      </c>
      <c r="S17" s="4" t="n">
        <v>13.4</v>
      </c>
      <c r="T17" s="4" t="n">
        <v>4</v>
      </c>
      <c r="U17" s="4" t="n">
        <v>5.4</v>
      </c>
      <c r="V17" s="4" t="n">
        <v>8.9</v>
      </c>
      <c r="W17" s="4" t="n">
        <v>3.7</v>
      </c>
      <c r="X17" s="4" t="n">
        <v>1.1</v>
      </c>
      <c r="Y17" s="4" t="n">
        <v>11.1</v>
      </c>
      <c r="Z17" s="4" t="n">
        <v>8</v>
      </c>
      <c r="AA17" s="4" t="n">
        <v>11.2</v>
      </c>
      <c r="AB17" s="4" t="n">
        <v>3.7</v>
      </c>
      <c r="AC17" s="4" t="n">
        <v>10.5</v>
      </c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65.1" hidden="false" customHeight="true" outlineLevel="0" collapsed="false">
      <c r="A18" s="5"/>
      <c r="B18" s="6"/>
      <c r="C18" s="6"/>
      <c r="D18" s="6"/>
      <c r="E18" s="6"/>
      <c r="F18" s="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4" t="s">
        <v>16</v>
      </c>
      <c r="R18" s="4" t="n">
        <v>6.1</v>
      </c>
      <c r="S18" s="4" t="n">
        <v>9.8</v>
      </c>
      <c r="T18" s="4" t="n">
        <v>4.5</v>
      </c>
      <c r="U18" s="4" t="n">
        <v>3.4</v>
      </c>
      <c r="V18" s="4" t="n">
        <v>4.3</v>
      </c>
      <c r="W18" s="4" t="n">
        <v>0.9</v>
      </c>
      <c r="X18" s="4" t="n">
        <v>4.8</v>
      </c>
      <c r="Y18" s="4" t="n">
        <v>7.7</v>
      </c>
      <c r="Z18" s="4" t="n">
        <v>3.8</v>
      </c>
      <c r="AA18" s="4" t="n">
        <v>7.8</v>
      </c>
      <c r="AB18" s="4" t="n">
        <v>0.9</v>
      </c>
      <c r="AC18" s="4" t="n">
        <v>6.5</v>
      </c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65.1" hidden="false" customHeight="true" outlineLevel="0" collapsed="false">
      <c r="A19" s="5"/>
      <c r="B19" s="6"/>
      <c r="C19" s="6"/>
      <c r="D19" s="6"/>
      <c r="E19" s="6"/>
      <c r="F19" s="6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4" t="s">
        <v>17</v>
      </c>
      <c r="S19" s="4" t="n">
        <v>5.5</v>
      </c>
      <c r="T19" s="4" t="n">
        <v>11.6</v>
      </c>
      <c r="U19" s="4" t="n">
        <v>4.6</v>
      </c>
      <c r="V19" s="4" t="n">
        <v>1.6</v>
      </c>
      <c r="W19" s="4" t="n">
        <v>7.1</v>
      </c>
      <c r="X19" s="4" t="n">
        <v>11.4</v>
      </c>
      <c r="Y19" s="4" t="n">
        <v>3.6</v>
      </c>
      <c r="Z19" s="4" t="n">
        <v>2.9</v>
      </c>
      <c r="AA19" s="4" t="n">
        <v>3.3</v>
      </c>
      <c r="AB19" s="4" t="n">
        <v>7.1</v>
      </c>
      <c r="AC19" s="4" t="n">
        <v>2.1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65.1" hidden="false" customHeight="true" outlineLevel="0" collapsed="false">
      <c r="A20" s="5"/>
      <c r="B20" s="6"/>
      <c r="C20" s="6"/>
      <c r="D20" s="6"/>
      <c r="E20" s="6"/>
      <c r="F20" s="6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4" t="s">
        <v>18</v>
      </c>
      <c r="T20" s="4" t="n">
        <v>15.7</v>
      </c>
      <c r="U20" s="4" t="n">
        <v>8.5</v>
      </c>
      <c r="V20" s="4" t="n">
        <v>6.5</v>
      </c>
      <c r="W20" s="4" t="n">
        <v>10.4</v>
      </c>
      <c r="X20" s="4" t="n">
        <v>14.5</v>
      </c>
      <c r="Y20" s="4" t="n">
        <v>1.8</v>
      </c>
      <c r="Z20" s="4" t="n">
        <v>6.2</v>
      </c>
      <c r="AA20" s="4" t="n">
        <v>1.7</v>
      </c>
      <c r="AB20" s="4" t="n">
        <v>10.4</v>
      </c>
      <c r="AC20" s="4" t="n">
        <v>3</v>
      </c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65.1" hidden="false" customHeight="true" outlineLevel="0" collapsed="false">
      <c r="A21" s="5"/>
      <c r="B21" s="6"/>
      <c r="C21" s="6"/>
      <c r="D21" s="6"/>
      <c r="E21" s="6"/>
      <c r="F21" s="6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4" t="s">
        <v>19</v>
      </c>
      <c r="U21" s="4" t="n">
        <v>6.7</v>
      </c>
      <c r="V21" s="4" t="n">
        <v>10.8</v>
      </c>
      <c r="W21" s="4" t="n">
        <v>3.5</v>
      </c>
      <c r="X21" s="4" t="n">
        <v>2.7</v>
      </c>
      <c r="Y21" s="4" t="n">
        <v>12.3</v>
      </c>
      <c r="Z21" s="4" t="n">
        <v>9.9</v>
      </c>
      <c r="AA21" s="4" t="n">
        <v>14.6</v>
      </c>
      <c r="AB21" s="4" t="n">
        <v>3.5</v>
      </c>
      <c r="AC21" s="4" t="n">
        <v>12.6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65.1" hidden="false" customHeight="true" outlineLevel="0" collapsed="false">
      <c r="A22" s="5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4" t="s">
        <v>20</v>
      </c>
      <c r="V22" s="4" t="n">
        <v>4.4</v>
      </c>
      <c r="W22" s="4" t="n">
        <v>3.7</v>
      </c>
      <c r="X22" s="4" t="n">
        <v>6.5</v>
      </c>
      <c r="Y22" s="4" t="n">
        <v>6.1</v>
      </c>
      <c r="Z22" s="4" t="n">
        <v>4.8</v>
      </c>
      <c r="AA22" s="4" t="n">
        <v>6.5</v>
      </c>
      <c r="AB22" s="4" t="n">
        <v>3.7</v>
      </c>
      <c r="AC22" s="4" t="n">
        <v>5.4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65.1" hidden="false" customHeight="true" outlineLevel="0" collapsed="false">
      <c r="A23" s="5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4" t="s">
        <v>21</v>
      </c>
      <c r="W23" s="4" t="n">
        <v>4.4</v>
      </c>
      <c r="X23" s="4" t="n">
        <v>10</v>
      </c>
      <c r="Y23" s="4" t="n">
        <v>4.8</v>
      </c>
      <c r="Z23" s="4" t="n">
        <v>1</v>
      </c>
      <c r="AA23" s="4" t="n">
        <v>4.4</v>
      </c>
      <c r="AB23" s="4" t="n">
        <v>4.4</v>
      </c>
      <c r="AC23" s="4" t="n">
        <v>3.7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65.1" hidden="false" customHeight="true" outlineLevel="0" collapsed="false">
      <c r="A24" s="5"/>
      <c r="B24" s="6"/>
      <c r="C24" s="6"/>
      <c r="D24" s="6"/>
      <c r="E24" s="6"/>
      <c r="F24" s="6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4" t="s">
        <v>22</v>
      </c>
      <c r="X24" s="4" t="n">
        <v>3</v>
      </c>
      <c r="Y24" s="4" t="n">
        <v>9.2</v>
      </c>
      <c r="Z24" s="4" t="n">
        <v>5.7</v>
      </c>
      <c r="AA24" s="4" t="n">
        <v>9.1</v>
      </c>
      <c r="AB24" s="4" t="n">
        <v>0.3</v>
      </c>
      <c r="AC24" s="4" t="n">
        <v>8.4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65.1" hidden="false" customHeight="true" outlineLevel="0" collapsed="false">
      <c r="A25" s="5"/>
      <c r="B25" s="6"/>
      <c r="C25" s="6"/>
      <c r="D25" s="6"/>
      <c r="E25" s="6"/>
      <c r="F25" s="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4" t="s">
        <v>23</v>
      </c>
      <c r="Y25" s="4" t="n">
        <v>12.2</v>
      </c>
      <c r="Z25" s="4" t="n">
        <v>9.1</v>
      </c>
      <c r="AA25" s="4" t="n">
        <v>12.3</v>
      </c>
      <c r="AB25" s="4" t="n">
        <v>3.5</v>
      </c>
      <c r="AC25" s="4" t="n">
        <v>11.6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65.1" hidden="false" customHeight="true" outlineLevel="0" collapsed="false">
      <c r="A26" s="5"/>
      <c r="B26" s="6"/>
      <c r="C26" s="6"/>
      <c r="D26" s="6"/>
      <c r="E26" s="6"/>
      <c r="F26" s="6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4" t="s">
        <v>24</v>
      </c>
      <c r="Z26" s="4" t="n">
        <v>5</v>
      </c>
      <c r="AA26" s="4" t="n">
        <v>0.7</v>
      </c>
      <c r="AB26" s="4" t="n">
        <v>9.2</v>
      </c>
      <c r="AC26" s="4" t="n">
        <v>1.4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65.1" hidden="false" customHeight="true" outlineLevel="0" collapsed="false">
      <c r="A27" s="5"/>
      <c r="B27" s="6"/>
      <c r="C27" s="6"/>
      <c r="D27" s="6"/>
      <c r="E27" s="6"/>
      <c r="F27" s="6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4" t="s">
        <v>25</v>
      </c>
      <c r="AA27" s="4" t="n">
        <v>5</v>
      </c>
      <c r="AB27" s="4" t="n">
        <v>5.7</v>
      </c>
      <c r="AC27" s="4" t="n">
        <v>4.4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65.1" hidden="false" customHeight="true" outlineLevel="0" collapsed="false">
      <c r="A28" s="5"/>
      <c r="B28" s="6"/>
      <c r="C28" s="6"/>
      <c r="D28" s="6"/>
      <c r="E28" s="6"/>
      <c r="F28" s="6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4" t="s">
        <v>26</v>
      </c>
      <c r="AB28" s="4" t="n">
        <v>9.1</v>
      </c>
      <c r="AC28" s="4" t="n">
        <v>1.2</v>
      </c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65.1" hidden="false" customHeight="true" outlineLevel="0" collapsed="false">
      <c r="A29" s="5"/>
      <c r="B29" s="6"/>
      <c r="C29" s="6"/>
      <c r="D29" s="6"/>
      <c r="E29" s="6"/>
      <c r="F29" s="6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4" t="s">
        <v>27</v>
      </c>
      <c r="AC29" s="4" t="n">
        <v>8.4</v>
      </c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65.1" hidden="false" customHeight="true" outlineLevel="0" collapsed="false">
      <c r="A30" s="5"/>
      <c r="B30" s="6"/>
      <c r="C30" s="6"/>
      <c r="D30" s="6"/>
      <c r="E30" s="6"/>
      <c r="F30" s="6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4" t="s">
        <v>28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65.1" hidden="false" customHeight="true" outlineLevel="0" collapsed="false">
      <c r="A31" s="3"/>
      <c r="B31" s="11"/>
      <c r="C31" s="11"/>
      <c r="D31" s="11"/>
      <c r="E31" s="11"/>
      <c r="F31" s="11"/>
      <c r="G31" s="12"/>
      <c r="H31" s="12"/>
      <c r="I31" s="12"/>
      <c r="J31" s="12"/>
      <c r="K31" s="1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2"/>
      <c r="W31" s="12"/>
      <c r="X31" s="12"/>
      <c r="Y31" s="12"/>
      <c r="Z31" s="12"/>
      <c r="AA31" s="12"/>
      <c r="AB31" s="12"/>
      <c r="AC31" s="1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65.1" hidden="false" customHeight="true" outlineLevel="0" collapsed="false">
      <c r="A32" s="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1"/>
      <c r="W32" s="11"/>
      <c r="X32" s="11"/>
      <c r="Y32" s="11"/>
      <c r="Z32" s="11"/>
      <c r="AA32" s="11"/>
      <c r="AB32" s="11"/>
      <c r="AC32" s="11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65.1" hidden="false" customHeight="true" outlineLevel="0" collapsed="false">
      <c r="A33" s="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1"/>
      <c r="W33" s="11"/>
      <c r="X33" s="11"/>
      <c r="Y33" s="11"/>
      <c r="Z33" s="11"/>
      <c r="AA33" s="11"/>
      <c r="AB33" s="11"/>
      <c r="AC33" s="11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65.1" hidden="false" customHeight="true" outlineLevel="0" collapsed="false">
      <c r="A34" s="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1"/>
      <c r="W34" s="11"/>
      <c r="X34" s="11"/>
      <c r="Y34" s="11"/>
      <c r="Z34" s="11"/>
      <c r="AA34" s="11"/>
      <c r="AB34" s="11"/>
      <c r="AC34" s="11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65.1" hidden="false" customHeight="true" outlineLevel="0" collapsed="false">
      <c r="A35" s="3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1"/>
      <c r="Z35" s="11"/>
      <c r="AA35" s="11"/>
      <c r="AB35" s="11"/>
      <c r="AC35" s="11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65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65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6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65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6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65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65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65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6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65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65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35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35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35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35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3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35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35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35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35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35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35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35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35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35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35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35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3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35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35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35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35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35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35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35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35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35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  <row r="73" customFormat="false" ht="35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</row>
    <row r="74" customFormat="false" ht="35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</row>
    <row r="75" customFormat="false" ht="35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</row>
    <row r="76" customFormat="false" ht="35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</row>
    <row r="77" customFormat="false" ht="35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</row>
    <row r="78" customFormat="false" ht="35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</row>
    <row r="79" customFormat="false" ht="35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</row>
    <row r="80" customFormat="false" ht="35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</row>
    <row r="81" customFormat="false" ht="35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</row>
    <row r="82" customFormat="false" ht="35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</row>
    <row r="83" customFormat="false" ht="35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</row>
    <row r="84" customFormat="false" ht="35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</row>
    <row r="85" customFormat="false" ht="35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</row>
    <row r="86" customFormat="false" ht="35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</row>
    <row r="87" customFormat="false" ht="35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</row>
    <row r="88" customFormat="false" ht="35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</row>
    <row r="89" customFormat="false" ht="35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</row>
    <row r="90" customFormat="false" ht="35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</row>
    <row r="91" customFormat="false" ht="35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</row>
    <row r="92" customFormat="false" ht="35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</row>
    <row r="93" customFormat="false" ht="35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</row>
    <row r="94" customFormat="false" ht="35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</row>
    <row r="95" customFormat="false" ht="35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</row>
    <row r="96" customFormat="false" ht="35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</row>
    <row r="97" customFormat="false" ht="35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</row>
    <row r="98" customFormat="false" ht="35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</row>
    <row r="99" customFormat="false" ht="35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</row>
    <row r="100" customFormat="false" ht="35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</row>
    <row r="101" customFormat="false" ht="35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</row>
    <row r="102" customFormat="false" ht="35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</row>
    <row r="103" customFormat="false" ht="35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</row>
    <row r="104" customFormat="false" ht="35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</row>
    <row r="105" customFormat="false" ht="35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</row>
    <row r="106" customFormat="false" ht="35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</row>
    <row r="107" customFormat="false" ht="35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</row>
    <row r="108" customFormat="false" ht="35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</row>
    <row r="109" customFormat="false" ht="35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</row>
    <row r="110" customFormat="false" ht="35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</row>
    <row r="111" customFormat="false" ht="35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</row>
    <row r="112" customFormat="false" ht="35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</row>
    <row r="113" customFormat="false" ht="35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</row>
    <row r="114" customFormat="false" ht="35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</row>
    <row r="115" customFormat="false" ht="35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</row>
    <row r="116" customFormat="false" ht="35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</row>
    <row r="117" customFormat="false" ht="35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</row>
  </sheetData>
  <printOptions headings="false" gridLines="false" gridLinesSet="true" horizontalCentered="true" verticalCentered="true"/>
  <pageMargins left="0.25" right="0.25" top="1.5" bottom="0.5" header="1" footer="0.5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48EVERETT PUBLIC SCHOOLS&amp;C&amp;"Arial Black,Regular"&amp;48MILEAGE CHART&amp;R&amp;"Arial Black,Regular"&amp;48EVERETT, WASHINGTON</oddHeader>
    <oddFooter>&amp;L&amp;36Rev. 07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9:50:11Z</dcterms:created>
  <dc:creator>Kim Walker</dc:creator>
  <dc:description/>
  <dc:language>en-US</dc:language>
  <cp:lastModifiedBy>06986</cp:lastModifiedBy>
  <cp:lastPrinted>2010-07-30T16:31:29Z</cp:lastPrinted>
  <dcterms:modified xsi:type="dcterms:W3CDTF">2010-07-30T16:39:36Z</dcterms:modified>
  <cp:revision>0</cp:revision>
  <dc:subject/>
  <dc:title/>
</cp:coreProperties>
</file>